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3-6" sheetId="2" state="visible" r:id="rId3"/>
  </sheets>
  <definedNames>
    <definedName function="false" hidden="false" localSheetId="1" name="_xlnm.Print_Area" vbProcedure="false">'3-6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20"/>
        <rFont val="Noto Sans"/>
        <family val="2"/>
      </rPr>
      <t xml:space="preserve">３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６　県内市区町村別事業所数・従業者数（民営）</t>
    </r>
  </si>
  <si>
    <t xml:space="preserve">市区町村名</t>
  </si>
  <si>
    <t xml:space="preserve">事　　業　　所　　数</t>
  </si>
  <si>
    <t xml:space="preserve">従業者数</t>
  </si>
  <si>
    <t xml:space="preserve">１事業所当たり     平均従業者数</t>
  </si>
  <si>
    <t xml:space="preserve">令和元年</t>
  </si>
  <si>
    <t xml:space="preserve">令和３年</t>
  </si>
  <si>
    <t xml:space="preserve">令和元年～３年</t>
  </si>
  <si>
    <t xml:space="preserve">実数</t>
  </si>
  <si>
    <t xml:space="preserve">増加数</t>
  </si>
  <si>
    <r>
      <rPr>
        <sz val="11"/>
        <rFont val="Noto Sans"/>
        <family val="2"/>
      </rPr>
      <t xml:space="preserve">増加率</t>
    </r>
    <r>
      <rPr>
        <sz val="11"/>
        <rFont val="ＭＳ Ｐ明朝"/>
        <family val="1"/>
        <charset val="128"/>
      </rPr>
      <t xml:space="preserve">(%)</t>
    </r>
  </si>
  <si>
    <t xml:space="preserve">愛知県</t>
  </si>
  <si>
    <t xml:space="preserve">名古屋市</t>
  </si>
  <si>
    <t xml:space="preserve">　　千種区</t>
  </si>
  <si>
    <t xml:space="preserve">　　東区</t>
  </si>
  <si>
    <t xml:space="preserve">　　北区</t>
  </si>
  <si>
    <t xml:space="preserve">　　西区</t>
  </si>
  <si>
    <t xml:space="preserve">　　中村区</t>
  </si>
  <si>
    <t xml:space="preserve">　　中区</t>
  </si>
  <si>
    <t xml:space="preserve">　　昭和区</t>
  </si>
  <si>
    <t xml:space="preserve">　　瑞穂区</t>
  </si>
  <si>
    <t xml:space="preserve">　　熱田区</t>
  </si>
  <si>
    <t xml:space="preserve">　　中川区</t>
  </si>
  <si>
    <t xml:space="preserve">　　港区</t>
  </si>
  <si>
    <t xml:space="preserve">　　南区</t>
  </si>
  <si>
    <t xml:space="preserve">　　守山区</t>
  </si>
  <si>
    <t xml:space="preserve">　　緑区</t>
  </si>
  <si>
    <t xml:space="preserve">　　名東区</t>
  </si>
  <si>
    <t xml:space="preserve">　　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r>
      <rPr>
        <sz val="11"/>
        <rFont val="Noto Sans"/>
        <family val="2"/>
      </rPr>
      <t xml:space="preserve">令和元年は６月１日から令和２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中、 令和３年は６月１日現在（単位：事業所）</t>
    </r>
  </si>
  <si>
    <t xml:space="preserve">愛知郡</t>
  </si>
  <si>
    <t xml:space="preserve">　　東郷町</t>
  </si>
  <si>
    <t xml:space="preserve">西春日井郡</t>
  </si>
  <si>
    <t xml:space="preserve">　　豊山町</t>
  </si>
  <si>
    <t xml:space="preserve">丹羽郡</t>
  </si>
  <si>
    <t xml:space="preserve">　　大口町</t>
  </si>
  <si>
    <t xml:space="preserve">　　扶桑町</t>
  </si>
  <si>
    <t xml:space="preserve">海部郡</t>
  </si>
  <si>
    <t xml:space="preserve">　　大治町</t>
  </si>
  <si>
    <t xml:space="preserve">　　蟹江町</t>
  </si>
  <si>
    <t xml:space="preserve">　　飛島村</t>
  </si>
  <si>
    <t xml:space="preserve">知多郡</t>
  </si>
  <si>
    <t xml:space="preserve">　　阿久比町</t>
  </si>
  <si>
    <t xml:space="preserve">　　東浦町</t>
  </si>
  <si>
    <t xml:space="preserve">　　南知多町</t>
  </si>
  <si>
    <t xml:space="preserve">　　美浜町</t>
  </si>
  <si>
    <t xml:space="preserve">　　武豊町</t>
  </si>
  <si>
    <t xml:space="preserve">額田郡</t>
  </si>
  <si>
    <t xml:space="preserve">　　幸田町</t>
  </si>
  <si>
    <t xml:space="preserve">北設楽郡</t>
  </si>
  <si>
    <t xml:space="preserve">　　設楽町</t>
  </si>
  <si>
    <t xml:space="preserve">　　東栄町</t>
  </si>
  <si>
    <t xml:space="preserve">　　豊根村</t>
  </si>
  <si>
    <r>
      <rPr>
        <sz val="11"/>
        <rFont val="Noto Sans"/>
        <family val="2"/>
      </rPr>
      <t xml:space="preserve">資料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（令和元年）、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令和３年）</t>
    </r>
  </si>
  <si>
    <r>
      <rPr>
        <sz val="11"/>
        <rFont val="Noto Sans"/>
        <family val="2"/>
      </rPr>
      <t xml:space="preserve">注　：令和元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では従業者数の集計なし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#,###,###,##0;&quot; -&quot;###,###,###,##0"/>
    <numFmt numFmtId="167" formatCode="\ ###,###,###,##0;\-###,###,###,##0"/>
    <numFmt numFmtId="168" formatCode="0.0_ "/>
    <numFmt numFmtId="169" formatCode="#,###,###,##0;&quot; -&quot;###,###,##0"/>
    <numFmt numFmtId="170" formatCode="#,##0.0"/>
    <numFmt numFmtId="171" formatCode="##,###,###,##0.0;\-#,###,###,##0.0"/>
    <numFmt numFmtId="172" formatCode="[$-409]#,##0_);\(#,##0\)"/>
  </numFmts>
  <fonts count="1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標準_Sheet1" xfId="25"/>
    <cellStyle name="標準_第３表 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8" activeCellId="0" sqref="K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2.5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3.5" hidden="false" customHeight="false" outlineLevel="0" collapsed="false"/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6"/>
    </row>
    <row r="4" s="7" customFormat="true" ht="1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 t="s">
        <v>3</v>
      </c>
      <c r="H4" s="10" t="s">
        <v>4</v>
      </c>
    </row>
    <row r="5" s="7" customFormat="true" ht="15" hidden="false" customHeight="true" outlineLevel="0" collapsed="false">
      <c r="B5" s="8"/>
      <c r="C5" s="11" t="s">
        <v>5</v>
      </c>
      <c r="D5" s="11" t="s">
        <v>6</v>
      </c>
      <c r="E5" s="12" t="s">
        <v>7</v>
      </c>
      <c r="F5" s="12"/>
      <c r="G5" s="11" t="s">
        <v>6</v>
      </c>
      <c r="H5" s="10"/>
    </row>
    <row r="6" s="7" customFormat="true" ht="15" hidden="false" customHeight="true" outlineLevel="0" collapsed="false">
      <c r="B6" s="8"/>
      <c r="C6" s="12" t="s">
        <v>8</v>
      </c>
      <c r="D6" s="12" t="s">
        <v>8</v>
      </c>
      <c r="E6" s="12" t="s">
        <v>9</v>
      </c>
      <c r="F6" s="12" t="s">
        <v>10</v>
      </c>
      <c r="G6" s="12" t="s">
        <v>8</v>
      </c>
      <c r="H6" s="11" t="s">
        <v>6</v>
      </c>
    </row>
    <row r="7" s="13" customFormat="true" ht="14.25" hidden="false" customHeight="true" outlineLevel="0" collapsed="false">
      <c r="B7" s="14" t="s">
        <v>11</v>
      </c>
      <c r="C7" s="15" t="n">
        <f aca="false">SUM(C8,C25:C58,C59:C61,C71,C73,C75:C76,C78:C80,C82:C86,C88,C90:C92)</f>
        <v>363784</v>
      </c>
      <c r="D7" s="15" t="n">
        <f aca="false">SUM(D8,D25:D58,D59:D61,D71,D73,D75:D76,D78:D80,D82:D86,D88,D90:D92)</f>
        <v>299232</v>
      </c>
      <c r="E7" s="16" t="n">
        <f aca="false">D7-C7</f>
        <v>-64552</v>
      </c>
      <c r="F7" s="17" t="n">
        <f aca="false">(D7/C7-1)*100</f>
        <v>-17.7445956941482</v>
      </c>
      <c r="G7" s="18" t="n">
        <f aca="false">SUM(G8,G25:G58,G59:G61,G71,G73,G75:G76,G78:G80,G82:G86,G88,G90:G92)</f>
        <v>3818542</v>
      </c>
      <c r="H7" s="19" t="n">
        <f aca="false">G7/D7</f>
        <v>12.7611418564859</v>
      </c>
    </row>
    <row r="8" s="20" customFormat="true" ht="14.25" hidden="false" customHeight="true" outlineLevel="0" collapsed="false">
      <c r="B8" s="21" t="s">
        <v>12</v>
      </c>
      <c r="C8" s="15" t="n">
        <v>148630</v>
      </c>
      <c r="D8" s="15" t="n">
        <v>117344</v>
      </c>
      <c r="E8" s="16" t="n">
        <f aca="false">D8-C8</f>
        <v>-31286</v>
      </c>
      <c r="F8" s="17" t="n">
        <f aca="false">(D8/C8-1)*100</f>
        <v>-21.0495862208168</v>
      </c>
      <c r="G8" s="18" t="n">
        <v>1450337</v>
      </c>
      <c r="H8" s="19" t="n">
        <f aca="false">G8/D8</f>
        <v>12.3597030951732</v>
      </c>
      <c r="J8" s="22"/>
      <c r="K8" s="22"/>
    </row>
    <row r="9" s="20" customFormat="true" ht="14.25" hidden="false" customHeight="true" outlineLevel="0" collapsed="false">
      <c r="B9" s="21" t="s">
        <v>13</v>
      </c>
      <c r="C9" s="15" t="n">
        <v>9767</v>
      </c>
      <c r="D9" s="15" t="n">
        <v>7387</v>
      </c>
      <c r="E9" s="16" t="n">
        <f aca="false">D9-C9</f>
        <v>-2380</v>
      </c>
      <c r="F9" s="17" t="n">
        <f aca="false">(D9/C9-1)*100</f>
        <v>-24.3677690181223</v>
      </c>
      <c r="G9" s="18" t="n">
        <v>71386</v>
      </c>
      <c r="H9" s="19" t="n">
        <f aca="false">G9/D9</f>
        <v>9.66373358602951</v>
      </c>
      <c r="J9" s="23"/>
      <c r="K9" s="23"/>
    </row>
    <row r="10" s="20" customFormat="true" ht="14.25" hidden="false" customHeight="true" outlineLevel="0" collapsed="false">
      <c r="B10" s="21" t="s">
        <v>14</v>
      </c>
      <c r="C10" s="15" t="n">
        <v>8701</v>
      </c>
      <c r="D10" s="15" t="n">
        <v>6473</v>
      </c>
      <c r="E10" s="16" t="n">
        <f aca="false">D10-C10</f>
        <v>-2228</v>
      </c>
      <c r="F10" s="17" t="n">
        <f aca="false">(D10/C10-1)*100</f>
        <v>-25.6062521549247</v>
      </c>
      <c r="G10" s="18" t="n">
        <v>96568</v>
      </c>
      <c r="H10" s="19" t="n">
        <f aca="false">G10/D10</f>
        <v>14.9185848910861</v>
      </c>
    </row>
    <row r="11" s="20" customFormat="true" ht="14.25" hidden="false" customHeight="true" outlineLevel="0" collapsed="false">
      <c r="B11" s="21" t="s">
        <v>15</v>
      </c>
      <c r="C11" s="15" t="n">
        <v>8614</v>
      </c>
      <c r="D11" s="15" t="n">
        <v>6874</v>
      </c>
      <c r="E11" s="16" t="n">
        <f aca="false">D11-C11</f>
        <v>-1740</v>
      </c>
      <c r="F11" s="17" t="n">
        <f aca="false">(D11/C11-1)*100</f>
        <v>-20.1996749477595</v>
      </c>
      <c r="G11" s="18" t="n">
        <v>66081</v>
      </c>
      <c r="H11" s="19" t="n">
        <f aca="false">G11/D11</f>
        <v>9.61318009892348</v>
      </c>
      <c r="J11" s="23"/>
    </row>
    <row r="12" s="20" customFormat="true" ht="14.25" hidden="false" customHeight="true" outlineLevel="0" collapsed="false">
      <c r="B12" s="21" t="s">
        <v>16</v>
      </c>
      <c r="C12" s="15" t="n">
        <v>9930</v>
      </c>
      <c r="D12" s="15" t="n">
        <v>8242</v>
      </c>
      <c r="E12" s="16" t="n">
        <f aca="false">D12-C12</f>
        <v>-1688</v>
      </c>
      <c r="F12" s="17" t="n">
        <f aca="false">(D12/C12-1)*100</f>
        <v>-16.9989929506546</v>
      </c>
      <c r="G12" s="18" t="n">
        <v>92528</v>
      </c>
      <c r="H12" s="19" t="n">
        <f aca="false">G12/D12</f>
        <v>11.2264013588935</v>
      </c>
    </row>
    <row r="13" s="20" customFormat="true" ht="14.25" hidden="false" customHeight="true" outlineLevel="0" collapsed="false">
      <c r="B13" s="21" t="s">
        <v>17</v>
      </c>
      <c r="C13" s="15" t="n">
        <v>14775</v>
      </c>
      <c r="D13" s="15" t="n">
        <v>11728</v>
      </c>
      <c r="E13" s="16" t="n">
        <f aca="false">D13-C13</f>
        <v>-3047</v>
      </c>
      <c r="F13" s="17" t="n">
        <f aca="false">(D13/C13-1)*100</f>
        <v>-20.6226734348562</v>
      </c>
      <c r="G13" s="18" t="n">
        <v>210558</v>
      </c>
      <c r="H13" s="19" t="n">
        <f aca="false">G13/D13</f>
        <v>17.9534447476126</v>
      </c>
    </row>
    <row r="14" s="20" customFormat="true" ht="14.25" hidden="false" customHeight="true" outlineLevel="0" collapsed="false">
      <c r="B14" s="21" t="s">
        <v>18</v>
      </c>
      <c r="C14" s="15" t="n">
        <v>26884</v>
      </c>
      <c r="D14" s="15" t="n">
        <v>19929</v>
      </c>
      <c r="E14" s="16" t="n">
        <f aca="false">D14-C14</f>
        <v>-6955</v>
      </c>
      <c r="F14" s="17" t="n">
        <f aca="false">(D14/C14-1)*100</f>
        <v>-25.8704061895551</v>
      </c>
      <c r="G14" s="18" t="n">
        <v>293547</v>
      </c>
      <c r="H14" s="19" t="n">
        <f aca="false">G14/D14</f>
        <v>14.7296402227909</v>
      </c>
    </row>
    <row r="15" s="20" customFormat="true" ht="14.25" hidden="false" customHeight="true" outlineLevel="0" collapsed="false">
      <c r="B15" s="21" t="s">
        <v>19</v>
      </c>
      <c r="C15" s="15" t="n">
        <v>6294</v>
      </c>
      <c r="D15" s="15" t="n">
        <v>5178</v>
      </c>
      <c r="E15" s="16" t="n">
        <f aca="false">D15-C15</f>
        <v>-1116</v>
      </c>
      <c r="F15" s="17" t="n">
        <f aca="false">(D15/C15-1)*100</f>
        <v>-17.7311725452812</v>
      </c>
      <c r="G15" s="18" t="n">
        <v>54464</v>
      </c>
      <c r="H15" s="19" t="n">
        <f aca="false">G15/D15</f>
        <v>10.5183468520664</v>
      </c>
    </row>
    <row r="16" s="20" customFormat="true" ht="14.25" hidden="false" customHeight="true" outlineLevel="0" collapsed="false">
      <c r="B16" s="21" t="s">
        <v>20</v>
      </c>
      <c r="C16" s="15" t="n">
        <v>5104</v>
      </c>
      <c r="D16" s="15" t="n">
        <v>4117</v>
      </c>
      <c r="E16" s="16" t="n">
        <f aca="false">D16-C16</f>
        <v>-987</v>
      </c>
      <c r="F16" s="17" t="n">
        <f aca="false">(D16/C16-1)*100</f>
        <v>-19.3377742946709</v>
      </c>
      <c r="G16" s="18" t="n">
        <v>48700</v>
      </c>
      <c r="H16" s="19" t="n">
        <f aca="false">G16/D16</f>
        <v>11.8290017002672</v>
      </c>
    </row>
    <row r="17" s="20" customFormat="true" ht="14.25" hidden="false" customHeight="true" outlineLevel="0" collapsed="false">
      <c r="B17" s="21" t="s">
        <v>21</v>
      </c>
      <c r="C17" s="15" t="n">
        <v>4744</v>
      </c>
      <c r="D17" s="15" t="n">
        <v>3990</v>
      </c>
      <c r="E17" s="16" t="n">
        <f aca="false">D17-C17</f>
        <v>-754</v>
      </c>
      <c r="F17" s="17" t="n">
        <f aca="false">(D17/C17-1)*100</f>
        <v>-15.893760539629</v>
      </c>
      <c r="G17" s="18" t="n">
        <v>55257</v>
      </c>
      <c r="H17" s="19" t="n">
        <f aca="false">G17/D17</f>
        <v>13.8488721804511</v>
      </c>
    </row>
    <row r="18" s="20" customFormat="true" ht="14.25" hidden="false" customHeight="true" outlineLevel="0" collapsed="false">
      <c r="B18" s="21" t="s">
        <v>22</v>
      </c>
      <c r="C18" s="15" t="n">
        <v>9917</v>
      </c>
      <c r="D18" s="15" t="n">
        <v>8018</v>
      </c>
      <c r="E18" s="16" t="n">
        <f aca="false">D18-C18</f>
        <v>-1899</v>
      </c>
      <c r="F18" s="17" t="n">
        <f aca="false">(D18/C18-1)*100</f>
        <v>-19.1489361702128</v>
      </c>
      <c r="G18" s="18" t="n">
        <v>81652</v>
      </c>
      <c r="H18" s="19" t="n">
        <f aca="false">G18/D18</f>
        <v>10.1835869294088</v>
      </c>
    </row>
    <row r="19" s="20" customFormat="true" ht="14.25" hidden="false" customHeight="true" outlineLevel="0" collapsed="false">
      <c r="B19" s="21" t="s">
        <v>23</v>
      </c>
      <c r="C19" s="15" t="n">
        <v>7544</v>
      </c>
      <c r="D19" s="15" t="n">
        <v>6238</v>
      </c>
      <c r="E19" s="16" t="n">
        <f aca="false">D19-C19</f>
        <v>-1306</v>
      </c>
      <c r="F19" s="17" t="n">
        <f aca="false">(D19/C19-1)*100</f>
        <v>-17.3117709437964</v>
      </c>
      <c r="G19" s="18" t="n">
        <v>91337</v>
      </c>
      <c r="H19" s="19" t="n">
        <f aca="false">G19/D19</f>
        <v>14.6420327027894</v>
      </c>
    </row>
    <row r="20" s="20" customFormat="true" ht="14.25" hidden="false" customHeight="true" outlineLevel="0" collapsed="false">
      <c r="B20" s="21" t="s">
        <v>24</v>
      </c>
      <c r="C20" s="15" t="n">
        <v>6946</v>
      </c>
      <c r="D20" s="15" t="n">
        <v>5536</v>
      </c>
      <c r="E20" s="16" t="n">
        <f aca="false">D20-C20</f>
        <v>-1410</v>
      </c>
      <c r="F20" s="17" t="n">
        <f aca="false">(D20/C20-1)*100</f>
        <v>-20.2994529225453</v>
      </c>
      <c r="G20" s="18" t="n">
        <v>63293</v>
      </c>
      <c r="H20" s="19" t="n">
        <f aca="false">G20/D20</f>
        <v>11.4329841040462</v>
      </c>
    </row>
    <row r="21" s="20" customFormat="true" ht="14.25" hidden="false" customHeight="true" outlineLevel="0" collapsed="false">
      <c r="B21" s="21" t="s">
        <v>25</v>
      </c>
      <c r="C21" s="15" t="n">
        <v>6847</v>
      </c>
      <c r="D21" s="15" t="n">
        <v>5369</v>
      </c>
      <c r="E21" s="16" t="n">
        <f aca="false">D21-C21</f>
        <v>-1478</v>
      </c>
      <c r="F21" s="17" t="n">
        <f aca="false">(D21/C21-1)*100</f>
        <v>-21.586096100482</v>
      </c>
      <c r="G21" s="18" t="n">
        <v>54491</v>
      </c>
      <c r="H21" s="19" t="n">
        <f aca="false">G21/D21</f>
        <v>10.1491897932576</v>
      </c>
    </row>
    <row r="22" s="20" customFormat="true" ht="14.25" hidden="false" customHeight="true" outlineLevel="0" collapsed="false">
      <c r="B22" s="21" t="s">
        <v>26</v>
      </c>
      <c r="C22" s="15" t="n">
        <v>8562</v>
      </c>
      <c r="D22" s="15" t="n">
        <v>6943</v>
      </c>
      <c r="E22" s="16" t="n">
        <f aca="false">D22-C22</f>
        <v>-1619</v>
      </c>
      <c r="F22" s="17" t="n">
        <f aca="false">(D22/C22-1)*100</f>
        <v>-18.9091333800514</v>
      </c>
      <c r="G22" s="18" t="n">
        <v>69444</v>
      </c>
      <c r="H22" s="19" t="n">
        <f aca="false">G22/D22</f>
        <v>10.0020164194152</v>
      </c>
    </row>
    <row r="23" s="20" customFormat="true" ht="14.25" hidden="false" customHeight="true" outlineLevel="0" collapsed="false">
      <c r="B23" s="21" t="s">
        <v>27</v>
      </c>
      <c r="C23" s="15" t="n">
        <v>7375</v>
      </c>
      <c r="D23" s="15" t="n">
        <v>5890</v>
      </c>
      <c r="E23" s="16" t="n">
        <f aca="false">D23-C23</f>
        <v>-1485</v>
      </c>
      <c r="F23" s="17" t="n">
        <f aca="false">(D23/C23-1)*100</f>
        <v>-20.135593220339</v>
      </c>
      <c r="G23" s="18" t="n">
        <v>51902</v>
      </c>
      <c r="H23" s="19" t="n">
        <f aca="false">G23/D23</f>
        <v>8.81188455008489</v>
      </c>
    </row>
    <row r="24" s="20" customFormat="true" ht="14.25" hidden="false" customHeight="true" outlineLevel="0" collapsed="false">
      <c r="B24" s="21" t="s">
        <v>28</v>
      </c>
      <c r="C24" s="15" t="n">
        <v>6626</v>
      </c>
      <c r="D24" s="15" t="n">
        <v>5432</v>
      </c>
      <c r="E24" s="16" t="n">
        <f aca="false">D24-C24</f>
        <v>-1194</v>
      </c>
      <c r="F24" s="17" t="n">
        <f aca="false">(D24/C24-1)*100</f>
        <v>-18.0199215212798</v>
      </c>
      <c r="G24" s="18" t="n">
        <v>49129</v>
      </c>
      <c r="H24" s="19" t="n">
        <f aca="false">G24/D24</f>
        <v>9.04436671575847</v>
      </c>
    </row>
    <row r="25" s="20" customFormat="true" ht="14.25" hidden="false" customHeight="true" outlineLevel="0" collapsed="false">
      <c r="B25" s="21" t="s">
        <v>29</v>
      </c>
      <c r="C25" s="15" t="n">
        <v>16651</v>
      </c>
      <c r="D25" s="15" t="n">
        <v>14350</v>
      </c>
      <c r="E25" s="16" t="n">
        <f aca="false">D25-C25</f>
        <v>-2301</v>
      </c>
      <c r="F25" s="17" t="n">
        <f aca="false">(D25/C25-1)*100</f>
        <v>-13.8189898504594</v>
      </c>
      <c r="G25" s="18" t="n">
        <v>164058</v>
      </c>
      <c r="H25" s="19" t="n">
        <f aca="false">G25/D25</f>
        <v>11.4326132404181</v>
      </c>
    </row>
    <row r="26" s="24" customFormat="true" ht="14.25" hidden="false" customHeight="true" outlineLevel="0" collapsed="false">
      <c r="B26" s="21" t="s">
        <v>30</v>
      </c>
      <c r="C26" s="15" t="n">
        <v>15579</v>
      </c>
      <c r="D26" s="15" t="n">
        <v>13121</v>
      </c>
      <c r="E26" s="16" t="n">
        <f aca="false">D26-C26</f>
        <v>-2458</v>
      </c>
      <c r="F26" s="17" t="n">
        <f aca="false">(D26/C26-1)*100</f>
        <v>-15.7776493998331</v>
      </c>
      <c r="G26" s="18" t="n">
        <v>165945</v>
      </c>
      <c r="H26" s="19" t="n">
        <f aca="false">G26/D26</f>
        <v>12.6472829814801</v>
      </c>
    </row>
    <row r="27" s="20" customFormat="true" ht="14.25" hidden="false" customHeight="true" outlineLevel="0" collapsed="false">
      <c r="B27" s="21" t="s">
        <v>31</v>
      </c>
      <c r="C27" s="15" t="n">
        <v>18387</v>
      </c>
      <c r="D27" s="15" t="n">
        <v>15723</v>
      </c>
      <c r="E27" s="16" t="n">
        <f aca="false">D27-C27</f>
        <v>-2664</v>
      </c>
      <c r="F27" s="17" t="n">
        <f aca="false">(D27/C27-1)*100</f>
        <v>-14.4884973078806</v>
      </c>
      <c r="G27" s="18" t="n">
        <v>140911</v>
      </c>
      <c r="H27" s="19" t="n">
        <f aca="false">G27/D27</f>
        <v>8.96209374801247</v>
      </c>
    </row>
    <row r="28" s="20" customFormat="true" ht="14.25" hidden="false" customHeight="true" outlineLevel="0" collapsed="false">
      <c r="B28" s="21" t="s">
        <v>32</v>
      </c>
      <c r="C28" s="15" t="n">
        <v>5205</v>
      </c>
      <c r="D28" s="15" t="n">
        <v>4401</v>
      </c>
      <c r="E28" s="16" t="n">
        <f aca="false">D28-C28</f>
        <v>-804</v>
      </c>
      <c r="F28" s="17" t="n">
        <f aca="false">(D28/C28-1)*100</f>
        <v>-15.4466858789625</v>
      </c>
      <c r="G28" s="18" t="n">
        <v>46247</v>
      </c>
      <c r="H28" s="19" t="n">
        <f aca="false">G28/D28</f>
        <v>10.5082935696433</v>
      </c>
    </row>
    <row r="29" s="20" customFormat="true" ht="14.25" hidden="false" customHeight="true" outlineLevel="0" collapsed="false">
      <c r="B29" s="21" t="s">
        <v>33</v>
      </c>
      <c r="C29" s="15" t="n">
        <v>5563</v>
      </c>
      <c r="D29" s="15" t="n">
        <v>4667</v>
      </c>
      <c r="E29" s="16" t="n">
        <f aca="false">D29-C29</f>
        <v>-896</v>
      </c>
      <c r="F29" s="17" t="n">
        <f aca="false">(D29/C29-1)*100</f>
        <v>-16.1064174006831</v>
      </c>
      <c r="G29" s="18" t="n">
        <v>57224</v>
      </c>
      <c r="H29" s="19" t="n">
        <f aca="false">G29/D29</f>
        <v>12.2614098992929</v>
      </c>
    </row>
    <row r="30" s="20" customFormat="true" ht="14.25" hidden="false" customHeight="true" outlineLevel="0" collapsed="false">
      <c r="B30" s="21" t="s">
        <v>34</v>
      </c>
      <c r="C30" s="15" t="n">
        <v>11932</v>
      </c>
      <c r="D30" s="15" t="n">
        <v>9788</v>
      </c>
      <c r="E30" s="16" t="n">
        <f aca="false">D30-C30</f>
        <v>-2144</v>
      </c>
      <c r="F30" s="17" t="n">
        <f aca="false">(D30/C30-1)*100</f>
        <v>-17.968488099229</v>
      </c>
      <c r="G30" s="18" t="n">
        <v>111307</v>
      </c>
      <c r="H30" s="19" t="n">
        <f aca="false">G30/D30</f>
        <v>11.3717817736003</v>
      </c>
    </row>
    <row r="31" s="20" customFormat="true" ht="14.25" hidden="false" customHeight="true" outlineLevel="0" collapsed="false">
      <c r="B31" s="21" t="s">
        <v>35</v>
      </c>
      <c r="C31" s="15" t="n">
        <v>7752</v>
      </c>
      <c r="D31" s="15" t="n">
        <v>6545</v>
      </c>
      <c r="E31" s="16" t="n">
        <f aca="false">D31-C31</f>
        <v>-1207</v>
      </c>
      <c r="F31" s="17" t="n">
        <f aca="false">(D31/C31-1)*100</f>
        <v>-15.5701754385965</v>
      </c>
      <c r="G31" s="18" t="n">
        <v>78350</v>
      </c>
      <c r="H31" s="19" t="n">
        <f aca="false">G31/D31</f>
        <v>11.9709702062643</v>
      </c>
    </row>
    <row r="32" s="20" customFormat="true" ht="14.25" hidden="false" customHeight="true" outlineLevel="0" collapsed="false">
      <c r="B32" s="21" t="s">
        <v>36</v>
      </c>
      <c r="C32" s="15" t="n">
        <v>3063</v>
      </c>
      <c r="D32" s="15" t="n">
        <v>2675</v>
      </c>
      <c r="E32" s="16" t="n">
        <f aca="false">D32-C32</f>
        <v>-388</v>
      </c>
      <c r="F32" s="17" t="n">
        <f aca="false">(D32/C32-1)*100</f>
        <v>-12.6673196212863</v>
      </c>
      <c r="G32" s="18" t="n">
        <v>27539</v>
      </c>
      <c r="H32" s="19" t="n">
        <f aca="false">G32/D32</f>
        <v>10.294953271028</v>
      </c>
    </row>
    <row r="33" s="20" customFormat="true" ht="14.25" hidden="false" customHeight="true" outlineLevel="0" collapsed="false">
      <c r="B33" s="21" t="s">
        <v>37</v>
      </c>
      <c r="C33" s="15" t="n">
        <v>3300</v>
      </c>
      <c r="D33" s="15" t="n">
        <v>2888</v>
      </c>
      <c r="E33" s="16" t="n">
        <f aca="false">D33-C33</f>
        <v>-412</v>
      </c>
      <c r="F33" s="17" t="n">
        <f aca="false">(D33/C33-1)*100</f>
        <v>-12.4848484848485</v>
      </c>
      <c r="G33" s="18" t="n">
        <v>35859</v>
      </c>
      <c r="H33" s="19" t="n">
        <f aca="false">G33/D33</f>
        <v>12.4165512465374</v>
      </c>
    </row>
    <row r="34" s="20" customFormat="true" ht="14.25" hidden="false" customHeight="true" outlineLevel="0" collapsed="false">
      <c r="B34" s="21" t="s">
        <v>38</v>
      </c>
      <c r="C34" s="15" t="n">
        <v>6182</v>
      </c>
      <c r="D34" s="15" t="n">
        <v>5169</v>
      </c>
      <c r="E34" s="16" t="n">
        <f aca="false">D34-C34</f>
        <v>-1013</v>
      </c>
      <c r="F34" s="17" t="n">
        <f aca="false">(D34/C34-1)*100</f>
        <v>-16.3862827563895</v>
      </c>
      <c r="G34" s="18" t="n">
        <v>117314</v>
      </c>
      <c r="H34" s="19" t="n">
        <f aca="false">G34/D34</f>
        <v>22.6956858193074</v>
      </c>
    </row>
    <row r="35" s="20" customFormat="true" ht="14.25" hidden="false" customHeight="true" outlineLevel="0" collapsed="false">
      <c r="B35" s="21" t="s">
        <v>39</v>
      </c>
      <c r="C35" s="15" t="n">
        <v>15049</v>
      </c>
      <c r="D35" s="15" t="n">
        <v>12721</v>
      </c>
      <c r="E35" s="16" t="n">
        <f aca="false">D35-C35</f>
        <v>-2328</v>
      </c>
      <c r="F35" s="17" t="n">
        <f aca="false">(D35/C35-1)*100</f>
        <v>-15.4694664097282</v>
      </c>
      <c r="G35" s="18" t="n">
        <v>247911</v>
      </c>
      <c r="H35" s="19" t="n">
        <f aca="false">G35/D35</f>
        <v>19.4883263894348</v>
      </c>
    </row>
    <row r="36" s="20" customFormat="true" ht="14.25" hidden="false" customHeight="true" outlineLevel="0" collapsed="false">
      <c r="B36" s="21" t="s">
        <v>40</v>
      </c>
      <c r="C36" s="15" t="n">
        <v>7621</v>
      </c>
      <c r="D36" s="15" t="n">
        <v>6341</v>
      </c>
      <c r="E36" s="16" t="n">
        <f aca="false">D36-C36</f>
        <v>-1280</v>
      </c>
      <c r="F36" s="17" t="n">
        <f aca="false">(D36/C36-1)*100</f>
        <v>-16.7956961028736</v>
      </c>
      <c r="G36" s="18" t="n">
        <v>107931</v>
      </c>
      <c r="H36" s="19" t="n">
        <f aca="false">G36/D36</f>
        <v>17.0211323135152</v>
      </c>
    </row>
    <row r="37" s="20" customFormat="true" ht="14.25" hidden="false" customHeight="true" outlineLevel="0" collapsed="false">
      <c r="B37" s="21" t="s">
        <v>41</v>
      </c>
      <c r="C37" s="15" t="n">
        <v>7544</v>
      </c>
      <c r="D37" s="15" t="n">
        <v>6526</v>
      </c>
      <c r="E37" s="16" t="n">
        <f aca="false">D37-C37</f>
        <v>-1018</v>
      </c>
      <c r="F37" s="17" t="n">
        <f aca="false">(D37/C37-1)*100</f>
        <v>-13.4941675503712</v>
      </c>
      <c r="G37" s="18" t="n">
        <v>84341</v>
      </c>
      <c r="H37" s="19" t="n">
        <f aca="false">G37/D37</f>
        <v>12.9238430891817</v>
      </c>
    </row>
    <row r="38" s="20" customFormat="true" ht="14.25" hidden="false" customHeight="true" outlineLevel="0" collapsed="false">
      <c r="B38" s="21" t="s">
        <v>42</v>
      </c>
      <c r="C38" s="15" t="n">
        <v>4098</v>
      </c>
      <c r="D38" s="15" t="n">
        <v>3371</v>
      </c>
      <c r="E38" s="16" t="n">
        <f aca="false">D38-C38</f>
        <v>-727</v>
      </c>
      <c r="F38" s="17" t="n">
        <f aca="false">(D38/C38-1)*100</f>
        <v>-17.7403611517814</v>
      </c>
      <c r="G38" s="18" t="n">
        <v>32958</v>
      </c>
      <c r="H38" s="19" t="n">
        <f aca="false">G38/D38</f>
        <v>9.77692079501632</v>
      </c>
    </row>
    <row r="39" s="20" customFormat="true" ht="14.25" hidden="false" customHeight="true" outlineLevel="0" collapsed="false">
      <c r="B39" s="21" t="s">
        <v>43</v>
      </c>
      <c r="C39" s="15" t="n">
        <v>2863</v>
      </c>
      <c r="D39" s="15" t="n">
        <v>2433</v>
      </c>
      <c r="E39" s="16" t="n">
        <f aca="false">D39-C39</f>
        <v>-430</v>
      </c>
      <c r="F39" s="17" t="n">
        <f aca="false">(D39/C39-1)*100</f>
        <v>-15.0192106182326</v>
      </c>
      <c r="G39" s="18" t="n">
        <v>31904</v>
      </c>
      <c r="H39" s="19" t="n">
        <f aca="false">G39/D39</f>
        <v>13.1130291820797</v>
      </c>
    </row>
    <row r="40" s="20" customFormat="true" ht="14.25" hidden="false" customHeight="true" outlineLevel="0" collapsed="false">
      <c r="B40" s="21" t="s">
        <v>44</v>
      </c>
      <c r="C40" s="15" t="n">
        <v>2858</v>
      </c>
      <c r="D40" s="15" t="n">
        <v>2488</v>
      </c>
      <c r="E40" s="16" t="n">
        <f aca="false">D40-C40</f>
        <v>-370</v>
      </c>
      <c r="F40" s="17" t="n">
        <f aca="false">(D40/C40-1)*100</f>
        <v>-12.9461161651505</v>
      </c>
      <c r="G40" s="18" t="n">
        <v>29031</v>
      </c>
      <c r="H40" s="19" t="n">
        <f aca="false">G40/D40</f>
        <v>11.6684083601286</v>
      </c>
    </row>
    <row r="41" s="20" customFormat="true" ht="14.25" hidden="false" customHeight="true" outlineLevel="0" collapsed="false">
      <c r="B41" s="21" t="s">
        <v>45</v>
      </c>
      <c r="C41" s="15" t="n">
        <v>3705</v>
      </c>
      <c r="D41" s="15" t="n">
        <v>3052</v>
      </c>
      <c r="E41" s="16" t="n">
        <f aca="false">D41-C41</f>
        <v>-653</v>
      </c>
      <c r="F41" s="17" t="n">
        <f aca="false">(D41/C41-1)*100</f>
        <v>-17.6248313090418</v>
      </c>
      <c r="G41" s="18" t="n">
        <v>29009</v>
      </c>
      <c r="H41" s="19" t="n">
        <f aca="false">G41/D41</f>
        <v>9.50491480996068</v>
      </c>
    </row>
    <row r="42" s="20" customFormat="true" ht="14.25" hidden="false" customHeight="true" outlineLevel="0" collapsed="false">
      <c r="B42" s="21" t="s">
        <v>46</v>
      </c>
      <c r="C42" s="15" t="n">
        <v>7570</v>
      </c>
      <c r="D42" s="15" t="n">
        <v>6267</v>
      </c>
      <c r="E42" s="16" t="n">
        <f aca="false">D42-C42</f>
        <v>-1303</v>
      </c>
      <c r="F42" s="17" t="n">
        <f aca="false">(D42/C42-1)*100</f>
        <v>-17.2126816380449</v>
      </c>
      <c r="G42" s="18" t="n">
        <v>106426</v>
      </c>
      <c r="H42" s="19" t="n">
        <f aca="false">G42/D42</f>
        <v>16.9819690441998</v>
      </c>
    </row>
    <row r="43" s="20" customFormat="true" ht="14.25" hidden="false" customHeight="true" outlineLevel="0" collapsed="false">
      <c r="B43" s="21" t="s">
        <v>47</v>
      </c>
      <c r="C43" s="15" t="n">
        <v>5203</v>
      </c>
      <c r="D43" s="15" t="n">
        <v>4348</v>
      </c>
      <c r="E43" s="16" t="n">
        <f aca="false">D43-C43</f>
        <v>-855</v>
      </c>
      <c r="F43" s="17" t="n">
        <f aca="false">(D43/C43-1)*100</f>
        <v>-16.4328272150682</v>
      </c>
      <c r="G43" s="25" t="n">
        <v>63402</v>
      </c>
      <c r="H43" s="19" t="n">
        <f aca="false">G43/D43</f>
        <v>14.581876724931</v>
      </c>
    </row>
    <row r="44" s="20" customFormat="true" ht="14.25" hidden="false" customHeight="true" outlineLevel="0" collapsed="false">
      <c r="B44" s="21" t="s">
        <v>48</v>
      </c>
      <c r="C44" s="15" t="n">
        <v>2142</v>
      </c>
      <c r="D44" s="15" t="n">
        <v>1937</v>
      </c>
      <c r="E44" s="16" t="n">
        <f aca="false">D44-C44</f>
        <v>-205</v>
      </c>
      <c r="F44" s="17" t="n">
        <f aca="false">(D44/C44-1)*100</f>
        <v>-9.57049486461251</v>
      </c>
      <c r="G44" s="18" t="n">
        <v>18731</v>
      </c>
      <c r="H44" s="19" t="n">
        <f aca="false">G44/D44</f>
        <v>9.67010841507486</v>
      </c>
    </row>
    <row r="45" s="20" customFormat="true" ht="14.25" hidden="false" customHeight="true" outlineLevel="0" collapsed="false">
      <c r="B45" s="21" t="s">
        <v>49</v>
      </c>
      <c r="C45" s="15" t="n">
        <v>4538</v>
      </c>
      <c r="D45" s="15" t="n">
        <v>3912</v>
      </c>
      <c r="E45" s="16" t="n">
        <f aca="false">D45-C45</f>
        <v>-626</v>
      </c>
      <c r="F45" s="17" t="n">
        <f aca="false">(D45/C45-1)*100</f>
        <v>-13.7946231820185</v>
      </c>
      <c r="G45" s="18" t="n">
        <v>60069</v>
      </c>
      <c r="H45" s="19" t="n">
        <f aca="false">G45/D45</f>
        <v>15.3550613496933</v>
      </c>
    </row>
    <row r="46" s="20" customFormat="true" ht="14.25" hidden="false" customHeight="true" outlineLevel="0" collapsed="false">
      <c r="B46" s="21" t="s">
        <v>50</v>
      </c>
      <c r="C46" s="15" t="n">
        <v>3598</v>
      </c>
      <c r="D46" s="15" t="n">
        <v>3239</v>
      </c>
      <c r="E46" s="16" t="n">
        <f aca="false">D46-C46</f>
        <v>-359</v>
      </c>
      <c r="F46" s="17" t="n">
        <f aca="false">(D46/C46-1)*100</f>
        <v>-9.97776542523624</v>
      </c>
      <c r="G46" s="18" t="n">
        <v>49471</v>
      </c>
      <c r="H46" s="19" t="n">
        <f aca="false">G46/D46</f>
        <v>15.2735412164248</v>
      </c>
    </row>
    <row r="47" s="20" customFormat="true" ht="14.25" hidden="false" customHeight="true" outlineLevel="0" collapsed="false">
      <c r="B47" s="21" t="s">
        <v>51</v>
      </c>
      <c r="C47" s="15" t="n">
        <v>2408</v>
      </c>
      <c r="D47" s="15" t="n">
        <v>2114</v>
      </c>
      <c r="E47" s="16" t="n">
        <f aca="false">D47-C47</f>
        <v>-294</v>
      </c>
      <c r="F47" s="17" t="n">
        <f aca="false">(D47/C47-1)*100</f>
        <v>-12.2093023255814</v>
      </c>
      <c r="G47" s="18" t="n">
        <v>20235</v>
      </c>
      <c r="H47" s="19" t="n">
        <f aca="false">G47/D47</f>
        <v>9.57190160832545</v>
      </c>
    </row>
    <row r="48" s="20" customFormat="true" ht="14.25" hidden="false" customHeight="true" outlineLevel="0" collapsed="false">
      <c r="B48" s="21" t="s">
        <v>52</v>
      </c>
      <c r="C48" s="15" t="n">
        <v>2228</v>
      </c>
      <c r="D48" s="15" t="n">
        <v>1856</v>
      </c>
      <c r="E48" s="16" t="n">
        <f aca="false">D48-C48</f>
        <v>-372</v>
      </c>
      <c r="F48" s="17" t="n">
        <f aca="false">(D48/C48-1)*100</f>
        <v>-16.6965888689408</v>
      </c>
      <c r="G48" s="18" t="n">
        <v>24713</v>
      </c>
      <c r="H48" s="19" t="n">
        <f aca="false">G48/D48</f>
        <v>13.3151939655172</v>
      </c>
    </row>
    <row r="49" s="20" customFormat="true" ht="14.25" hidden="false" customHeight="true" outlineLevel="0" collapsed="false">
      <c r="B49" s="21" t="s">
        <v>53</v>
      </c>
      <c r="C49" s="15" t="n">
        <v>3035</v>
      </c>
      <c r="D49" s="15" t="n">
        <v>2485</v>
      </c>
      <c r="E49" s="16" t="n">
        <f aca="false">D49-C49</f>
        <v>-550</v>
      </c>
      <c r="F49" s="17" t="n">
        <f aca="false">(D49/C49-1)*100</f>
        <v>-18.1219110378913</v>
      </c>
      <c r="G49" s="18" t="n">
        <v>23688</v>
      </c>
      <c r="H49" s="19" t="n">
        <f aca="false">G49/D49</f>
        <v>9.53239436619718</v>
      </c>
    </row>
    <row r="50" s="20" customFormat="true" ht="14.25" hidden="false" customHeight="true" outlineLevel="0" collapsed="false">
      <c r="B50" s="21" t="s">
        <v>54</v>
      </c>
      <c r="C50" s="15" t="n">
        <v>1665</v>
      </c>
      <c r="D50" s="15" t="n">
        <v>1480</v>
      </c>
      <c r="E50" s="16" t="n">
        <f aca="false">D50-C50</f>
        <v>-185</v>
      </c>
      <c r="F50" s="17" t="n">
        <f aca="false">(D50/C50-1)*100</f>
        <v>-11.1111111111111</v>
      </c>
      <c r="G50" s="18" t="n">
        <v>21945</v>
      </c>
      <c r="H50" s="19" t="n">
        <f aca="false">G50/D50</f>
        <v>14.8277027027027</v>
      </c>
    </row>
    <row r="51" s="20" customFormat="true" ht="14.25" hidden="false" customHeight="true" outlineLevel="0" collapsed="false">
      <c r="B51" s="21" t="s">
        <v>55</v>
      </c>
      <c r="C51" s="15" t="n">
        <v>1752</v>
      </c>
      <c r="D51" s="15" t="n">
        <v>1464</v>
      </c>
      <c r="E51" s="16" t="n">
        <f aca="false">D51-C51</f>
        <v>-288</v>
      </c>
      <c r="F51" s="17" t="n">
        <f aca="false">(D51/C51-1)*100</f>
        <v>-16.4383561643836</v>
      </c>
      <c r="G51" s="18" t="n">
        <v>14538</v>
      </c>
      <c r="H51" s="19" t="n">
        <f aca="false">G51/D51</f>
        <v>9.93032786885246</v>
      </c>
    </row>
    <row r="52" s="20" customFormat="true" ht="14.25" hidden="false" customHeight="true" outlineLevel="0" collapsed="false">
      <c r="B52" s="21" t="s">
        <v>56</v>
      </c>
      <c r="C52" s="15" t="n">
        <v>2610</v>
      </c>
      <c r="D52" s="15" t="n">
        <v>2145</v>
      </c>
      <c r="E52" s="16" t="n">
        <f aca="false">D52-C52</f>
        <v>-465</v>
      </c>
      <c r="F52" s="17" t="n">
        <f aca="false">(D52/C52-1)*100</f>
        <v>-17.816091954023</v>
      </c>
      <c r="G52" s="18" t="n">
        <v>28656</v>
      </c>
      <c r="H52" s="19" t="n">
        <f aca="false">G52/D52</f>
        <v>13.3594405594406</v>
      </c>
    </row>
    <row r="53" s="20" customFormat="true" ht="14.25" hidden="false" customHeight="true" outlineLevel="0" collapsed="false">
      <c r="B53" s="21" t="s">
        <v>57</v>
      </c>
      <c r="C53" s="15" t="n">
        <v>3111</v>
      </c>
      <c r="D53" s="15" t="n">
        <v>2593</v>
      </c>
      <c r="E53" s="16" t="n">
        <f aca="false">D53-C53</f>
        <v>-518</v>
      </c>
      <c r="F53" s="17" t="n">
        <f aca="false">(D53/C53-1)*100</f>
        <v>-16.6505946640951</v>
      </c>
      <c r="G53" s="18" t="n">
        <v>30868</v>
      </c>
      <c r="H53" s="19" t="n">
        <f aca="false">G53/D53</f>
        <v>11.9043578866178</v>
      </c>
    </row>
    <row r="54" s="20" customFormat="true" ht="14.25" hidden="false" customHeight="true" outlineLevel="0" collapsed="false">
      <c r="B54" s="21" t="s">
        <v>58</v>
      </c>
      <c r="C54" s="15" t="n">
        <v>2572</v>
      </c>
      <c r="D54" s="15" t="n">
        <v>2230</v>
      </c>
      <c r="E54" s="16" t="n">
        <f aca="false">D54-C54</f>
        <v>-342</v>
      </c>
      <c r="F54" s="17" t="n">
        <f aca="false">(D54/C54-1)*100</f>
        <v>-13.2970451010886</v>
      </c>
      <c r="G54" s="18" t="n">
        <v>30094</v>
      </c>
      <c r="H54" s="19" t="n">
        <f aca="false">G54/D54</f>
        <v>13.495067264574</v>
      </c>
    </row>
    <row r="55" s="20" customFormat="true" ht="14.25" hidden="false" customHeight="true" outlineLevel="0" collapsed="false">
      <c r="B55" s="21" t="s">
        <v>59</v>
      </c>
      <c r="C55" s="15" t="n">
        <v>2441</v>
      </c>
      <c r="D55" s="15" t="n">
        <v>2012</v>
      </c>
      <c r="E55" s="16" t="n">
        <f aca="false">D55-C55</f>
        <v>-429</v>
      </c>
      <c r="F55" s="17" t="n">
        <f aca="false">(D55/C55-1)*100</f>
        <v>-17.5747644408029</v>
      </c>
      <c r="G55" s="18" t="n">
        <v>17830</v>
      </c>
      <c r="H55" s="19" t="n">
        <f aca="false">G55/D55</f>
        <v>8.86182902584493</v>
      </c>
    </row>
    <row r="56" s="20" customFormat="true" ht="14.25" hidden="false" customHeight="true" outlineLevel="0" collapsed="false">
      <c r="B56" s="21" t="s">
        <v>60</v>
      </c>
      <c r="C56" s="15" t="n">
        <v>3137</v>
      </c>
      <c r="D56" s="15" t="n">
        <v>2517</v>
      </c>
      <c r="E56" s="16" t="n">
        <f aca="false">D56-C56</f>
        <v>-620</v>
      </c>
      <c r="F56" s="17" t="n">
        <f aca="false">(D56/C56-1)*100</f>
        <v>-19.764105833599</v>
      </c>
      <c r="G56" s="18" t="n">
        <v>28969</v>
      </c>
      <c r="H56" s="19" t="n">
        <f aca="false">G56/D56</f>
        <v>11.5093365117203</v>
      </c>
    </row>
    <row r="57" s="20" customFormat="true" ht="14.25" hidden="false" customHeight="true" outlineLevel="0" collapsed="false">
      <c r="B57" s="21" t="s">
        <v>61</v>
      </c>
      <c r="C57" s="15" t="n">
        <v>3584</v>
      </c>
      <c r="D57" s="15" t="n">
        <v>2947</v>
      </c>
      <c r="E57" s="16" t="n">
        <f aca="false">D57-C57</f>
        <v>-637</v>
      </c>
      <c r="F57" s="17" t="n">
        <f aca="false">(D57/C57-1)*100</f>
        <v>-17.7734375</v>
      </c>
      <c r="G57" s="18" t="n">
        <v>32493</v>
      </c>
      <c r="H57" s="19" t="n">
        <f aca="false">G57/D57</f>
        <v>11.025788937903</v>
      </c>
    </row>
    <row r="58" s="20" customFormat="true" ht="14.25" hidden="false" customHeight="true" outlineLevel="0" collapsed="false">
      <c r="B58" s="21" t="s">
        <v>62</v>
      </c>
      <c r="C58" s="26" t="n">
        <v>2132</v>
      </c>
      <c r="D58" s="26" t="n">
        <v>1826</v>
      </c>
      <c r="E58" s="27" t="n">
        <f aca="false">D58-C58</f>
        <v>-306</v>
      </c>
      <c r="F58" s="28" t="n">
        <f aca="false">(D58/C58-1)*100</f>
        <v>-14.3527204502814</v>
      </c>
      <c r="G58" s="29" t="n">
        <v>22293</v>
      </c>
      <c r="H58" s="19" t="n">
        <f aca="false">G58/D58</f>
        <v>12.2086527929901</v>
      </c>
      <c r="J58" s="23"/>
      <c r="K58" s="22"/>
    </row>
    <row r="59" s="20" customFormat="true" ht="14.25" hidden="false" customHeight="true" outlineLevel="0" collapsed="false">
      <c r="B59" s="30" t="s">
        <v>63</v>
      </c>
      <c r="C59" s="31" t="n">
        <v>2078</v>
      </c>
      <c r="D59" s="26" t="n">
        <v>1798</v>
      </c>
      <c r="E59" s="27" t="n">
        <f aca="false">D59-C59</f>
        <v>-280</v>
      </c>
      <c r="F59" s="28" t="n">
        <f aca="false">(D59/C59-1)*100</f>
        <v>-13.4744947064485</v>
      </c>
      <c r="G59" s="29" t="n">
        <v>33410</v>
      </c>
      <c r="H59" s="19" t="n">
        <f aca="false">G59/D59</f>
        <v>18.5817575083426</v>
      </c>
      <c r="J59" s="23"/>
      <c r="K59" s="22"/>
    </row>
    <row r="60" s="20" customFormat="true" ht="14.25" hidden="false" customHeight="true" outlineLevel="0" collapsed="false">
      <c r="B60" s="30" t="s">
        <v>64</v>
      </c>
      <c r="C60" s="31" t="n">
        <v>3401</v>
      </c>
      <c r="D60" s="26" t="n">
        <v>2529</v>
      </c>
      <c r="E60" s="27" t="n">
        <f aca="false">D60-C60</f>
        <v>-872</v>
      </c>
      <c r="F60" s="28" t="n">
        <f aca="false">(D60/C60-1)*100</f>
        <v>-25.6395177888856</v>
      </c>
      <c r="G60" s="29" t="n">
        <v>25499</v>
      </c>
      <c r="H60" s="19" t="n">
        <f aca="false">G60/D60</f>
        <v>10.0826413602214</v>
      </c>
      <c r="J60" s="23"/>
      <c r="K60" s="22"/>
    </row>
    <row r="61" s="20" customFormat="true" ht="14.25" hidden="false" customHeight="true" outlineLevel="0" collapsed="false">
      <c r="B61" s="32" t="s">
        <v>65</v>
      </c>
      <c r="C61" s="33" t="n">
        <v>2263</v>
      </c>
      <c r="D61" s="34" t="n">
        <v>1887</v>
      </c>
      <c r="E61" s="35" t="n">
        <f aca="false">D61-C61</f>
        <v>-376</v>
      </c>
      <c r="F61" s="36" t="n">
        <f aca="false">(D61/C61-1)*100</f>
        <v>-16.6151126822802</v>
      </c>
      <c r="G61" s="37" t="n">
        <v>27217</v>
      </c>
      <c r="H61" s="38" t="n">
        <f aca="false">G61/D61</f>
        <v>14.4234234234234</v>
      </c>
      <c r="J61" s="23"/>
      <c r="K61" s="22"/>
    </row>
    <row r="62" s="4" customFormat="true" ht="4.5" hidden="false" customHeight="true" outlineLevel="0" collapsed="false">
      <c r="H62" s="30"/>
    </row>
    <row r="63" s="4" customFormat="true" ht="13.5" hidden="false" customHeight="false" outlineLevel="0" collapsed="false">
      <c r="B63" s="39"/>
      <c r="H63" s="30"/>
    </row>
    <row r="64" s="4" customFormat="true" ht="24" hidden="false" customHeight="true" outlineLevel="0" collapsed="false">
      <c r="H64" s="30"/>
    </row>
    <row r="65" s="4" customFormat="true" ht="13.5" hidden="false" customHeight="true" outlineLevel="0" collapsed="false">
      <c r="H65" s="40" t="s">
        <v>66</v>
      </c>
    </row>
    <row r="66" s="4" customFormat="true" ht="4.5" hidden="false" customHeight="true" outlineLevel="0" collapsed="false">
      <c r="H66" s="30"/>
    </row>
    <row r="67" s="7" customFormat="true" ht="15" hidden="false" customHeight="true" outlineLevel="0" collapsed="false">
      <c r="B67" s="8" t="s">
        <v>1</v>
      </c>
      <c r="C67" s="9" t="s">
        <v>2</v>
      </c>
      <c r="D67" s="9"/>
      <c r="E67" s="9"/>
      <c r="F67" s="9"/>
      <c r="G67" s="9"/>
      <c r="H67" s="10" t="s">
        <v>4</v>
      </c>
    </row>
    <row r="68" s="7" customFormat="true" ht="15" hidden="false" customHeight="true" outlineLevel="0" collapsed="false">
      <c r="B68" s="8"/>
      <c r="C68" s="11" t="s">
        <v>5</v>
      </c>
      <c r="D68" s="11" t="s">
        <v>6</v>
      </c>
      <c r="E68" s="12" t="s">
        <v>7</v>
      </c>
      <c r="F68" s="12"/>
      <c r="G68" s="11" t="s">
        <v>6</v>
      </c>
      <c r="H68" s="10"/>
    </row>
    <row r="69" s="7" customFormat="true" ht="15" hidden="false" customHeight="true" outlineLevel="0" collapsed="false">
      <c r="B69" s="8"/>
      <c r="C69" s="12" t="s">
        <v>8</v>
      </c>
      <c r="D69" s="12" t="s">
        <v>8</v>
      </c>
      <c r="E69" s="12" t="s">
        <v>9</v>
      </c>
      <c r="F69" s="12" t="s">
        <v>10</v>
      </c>
      <c r="G69" s="12" t="s">
        <v>8</v>
      </c>
      <c r="H69" s="11" t="s">
        <v>6</v>
      </c>
    </row>
    <row r="70" s="20" customFormat="true" ht="14.25" hidden="false" customHeight="true" outlineLevel="0" collapsed="false">
      <c r="B70" s="21" t="s">
        <v>67</v>
      </c>
      <c r="C70" s="31"/>
      <c r="D70" s="26"/>
      <c r="E70" s="27"/>
      <c r="F70" s="41"/>
      <c r="G70" s="18"/>
      <c r="H70" s="19"/>
    </row>
    <row r="71" s="20" customFormat="true" ht="14.25" hidden="false" customHeight="true" outlineLevel="0" collapsed="false">
      <c r="B71" s="21" t="s">
        <v>68</v>
      </c>
      <c r="C71" s="26" t="n">
        <v>1441</v>
      </c>
      <c r="D71" s="26" t="n">
        <v>1364</v>
      </c>
      <c r="E71" s="27" t="n">
        <f aca="false">D71-C71</f>
        <v>-77</v>
      </c>
      <c r="F71" s="41" t="n">
        <f aca="false">(D71/C71-1)*100</f>
        <v>-5.34351145038168</v>
      </c>
      <c r="G71" s="18" t="n">
        <v>15421</v>
      </c>
      <c r="H71" s="19" t="n">
        <f aca="false">G71/D71</f>
        <v>11.3057184750733</v>
      </c>
      <c r="J71" s="23"/>
      <c r="K71" s="23"/>
    </row>
    <row r="72" s="20" customFormat="true" ht="14.25" hidden="false" customHeight="true" outlineLevel="0" collapsed="false">
      <c r="B72" s="21" t="s">
        <v>69</v>
      </c>
      <c r="C72" s="26"/>
      <c r="E72" s="27"/>
      <c r="F72" s="41"/>
      <c r="H72" s="19"/>
    </row>
    <row r="73" s="20" customFormat="true" ht="14.25" hidden="false" customHeight="true" outlineLevel="0" collapsed="false">
      <c r="B73" s="21" t="s">
        <v>70</v>
      </c>
      <c r="C73" s="26" t="n">
        <v>1001</v>
      </c>
      <c r="D73" s="26" t="n">
        <v>848</v>
      </c>
      <c r="E73" s="27" t="n">
        <f aca="false">D75-C73</f>
        <v>-128</v>
      </c>
      <c r="F73" s="41" t="n">
        <f aca="false">(D73/C73-1)*100</f>
        <v>-15.2847152847153</v>
      </c>
      <c r="G73" s="18" t="n">
        <v>14417</v>
      </c>
      <c r="H73" s="19" t="n">
        <f aca="false">G73/D73</f>
        <v>17.001179245283</v>
      </c>
    </row>
    <row r="74" customFormat="false" ht="14.25" hidden="false" customHeight="true" outlineLevel="0" collapsed="false">
      <c r="B74" s="21" t="s">
        <v>71</v>
      </c>
      <c r="C74" s="26"/>
      <c r="E74" s="27"/>
      <c r="F74" s="41"/>
      <c r="H74" s="19"/>
    </row>
    <row r="75" customFormat="false" ht="14.25" hidden="false" customHeight="true" outlineLevel="0" collapsed="false">
      <c r="B75" s="21" t="s">
        <v>72</v>
      </c>
      <c r="C75" s="26" t="n">
        <v>994</v>
      </c>
      <c r="D75" s="26" t="n">
        <v>873</v>
      </c>
      <c r="E75" s="27" t="n">
        <f aca="false">D78-C75</f>
        <v>-83</v>
      </c>
      <c r="F75" s="41" t="n">
        <f aca="false">(D75/C75-1)*100</f>
        <v>-12.1730382293763</v>
      </c>
      <c r="G75" s="18" t="n">
        <v>27086</v>
      </c>
      <c r="H75" s="19" t="n">
        <f aca="false">G75/D75</f>
        <v>31.0263459335624</v>
      </c>
    </row>
    <row r="76" customFormat="false" ht="14.25" hidden="false" customHeight="true" outlineLevel="0" collapsed="false">
      <c r="B76" s="21" t="s">
        <v>73</v>
      </c>
      <c r="C76" s="26" t="n">
        <v>1165</v>
      </c>
      <c r="D76" s="26" t="n">
        <v>1011</v>
      </c>
      <c r="E76" s="27" t="n">
        <f aca="false">D79-C76</f>
        <v>253</v>
      </c>
      <c r="F76" s="41" t="n">
        <f aca="false">(D76/C76-1)*100</f>
        <v>-13.2188841201717</v>
      </c>
      <c r="G76" s="18" t="n">
        <v>9238</v>
      </c>
      <c r="H76" s="19" t="n">
        <f aca="false">G76/D76</f>
        <v>9.13748763600396</v>
      </c>
    </row>
    <row r="77" customFormat="false" ht="14.25" hidden="false" customHeight="true" outlineLevel="0" collapsed="false">
      <c r="B77" s="21" t="s">
        <v>74</v>
      </c>
      <c r="C77" s="26"/>
      <c r="E77" s="27"/>
      <c r="F77" s="41"/>
      <c r="H77" s="19"/>
    </row>
    <row r="78" customFormat="false" ht="14.25" hidden="false" customHeight="true" outlineLevel="0" collapsed="false">
      <c r="B78" s="21" t="s">
        <v>75</v>
      </c>
      <c r="C78" s="26" t="n">
        <v>1171</v>
      </c>
      <c r="D78" s="26" t="n">
        <v>911</v>
      </c>
      <c r="E78" s="27" t="n">
        <f aca="false">D82-C78</f>
        <v>-347</v>
      </c>
      <c r="F78" s="41" t="n">
        <f aca="false">(D78/C78-1)*100</f>
        <v>-22.203245089667</v>
      </c>
      <c r="G78" s="18" t="n">
        <v>8613</v>
      </c>
      <c r="H78" s="19" t="n">
        <f aca="false">G78/D78</f>
        <v>9.45444566410538</v>
      </c>
    </row>
    <row r="79" customFormat="false" ht="14.25" hidden="false" customHeight="true" outlineLevel="0" collapsed="false">
      <c r="B79" s="21" t="s">
        <v>76</v>
      </c>
      <c r="C79" s="26" t="n">
        <v>1768</v>
      </c>
      <c r="D79" s="26" t="n">
        <v>1418</v>
      </c>
      <c r="E79" s="27" t="n">
        <f aca="false">D83-C79</f>
        <v>-402</v>
      </c>
      <c r="F79" s="41" t="n">
        <f aca="false">(D79/C79-1)*100</f>
        <v>-19.7963800904977</v>
      </c>
      <c r="G79" s="18" t="n">
        <v>13688</v>
      </c>
      <c r="H79" s="19" t="n">
        <f aca="false">G79/D79</f>
        <v>9.65303244005642</v>
      </c>
    </row>
    <row r="80" customFormat="false" ht="14.25" hidden="false" customHeight="true" outlineLevel="0" collapsed="false">
      <c r="B80" s="21" t="s">
        <v>77</v>
      </c>
      <c r="C80" s="26" t="n">
        <v>791</v>
      </c>
      <c r="D80" s="26" t="n">
        <v>723</v>
      </c>
      <c r="E80" s="27" t="n">
        <f aca="false">D84-C80</f>
        <v>266</v>
      </c>
      <c r="F80" s="41" t="n">
        <f aca="false">(D80/C80-1)*100</f>
        <v>-8.59671302149179</v>
      </c>
      <c r="G80" s="18" t="n">
        <v>11606</v>
      </c>
      <c r="H80" s="19" t="n">
        <f aca="false">G80/D80</f>
        <v>16.0525587828492</v>
      </c>
    </row>
    <row r="81" customFormat="false" ht="14.25" hidden="false" customHeight="true" outlineLevel="0" collapsed="false">
      <c r="B81" s="21" t="s">
        <v>78</v>
      </c>
      <c r="C81" s="26"/>
      <c r="E81" s="27"/>
      <c r="F81" s="41"/>
      <c r="H81" s="19"/>
    </row>
    <row r="82" customFormat="false" ht="14.25" hidden="false" customHeight="true" outlineLevel="0" collapsed="false">
      <c r="B82" s="21" t="s">
        <v>79</v>
      </c>
      <c r="C82" s="26" t="n">
        <v>995</v>
      </c>
      <c r="D82" s="26" t="n">
        <v>824</v>
      </c>
      <c r="E82" s="27" t="n">
        <f aca="false">D86-C82</f>
        <v>136</v>
      </c>
      <c r="F82" s="41" t="n">
        <f aca="false">(D82/C82-1)*100</f>
        <v>-17.1859296482412</v>
      </c>
      <c r="G82" s="18" t="n">
        <v>9697</v>
      </c>
      <c r="H82" s="19" t="n">
        <f aca="false">G82/D82</f>
        <v>11.7682038834951</v>
      </c>
    </row>
    <row r="83" customFormat="false" ht="14.25" hidden="false" customHeight="true" outlineLevel="0" collapsed="false">
      <c r="B83" s="21" t="s">
        <v>80</v>
      </c>
      <c r="C83" s="26" t="n">
        <v>1630</v>
      </c>
      <c r="D83" s="26" t="n">
        <v>1366</v>
      </c>
      <c r="E83" s="27" t="n">
        <f aca="false">D88-C83</f>
        <v>-481</v>
      </c>
      <c r="F83" s="41" t="n">
        <f aca="false">(D83/C83-1)*100</f>
        <v>-16.1963190184049</v>
      </c>
      <c r="G83" s="18" t="n">
        <v>17191</v>
      </c>
      <c r="H83" s="19" t="n">
        <f aca="false">G83/D83</f>
        <v>12.5849194729136</v>
      </c>
    </row>
    <row r="84" customFormat="false" ht="14.25" hidden="false" customHeight="true" outlineLevel="0" collapsed="false">
      <c r="B84" s="21" t="s">
        <v>81</v>
      </c>
      <c r="C84" s="26" t="n">
        <v>1211</v>
      </c>
      <c r="D84" s="26" t="n">
        <v>1057</v>
      </c>
      <c r="E84" s="27" t="n">
        <f aca="false">D90-C84</f>
        <v>-952</v>
      </c>
      <c r="F84" s="41" t="n">
        <f aca="false">(D84/C84-1)*100</f>
        <v>-12.7167630057804</v>
      </c>
      <c r="G84" s="18" t="n">
        <v>7045</v>
      </c>
      <c r="H84" s="19" t="n">
        <f aca="false">G84/D84</f>
        <v>6.66508987701041</v>
      </c>
    </row>
    <row r="85" customFormat="false" ht="14.25" hidden="false" customHeight="true" outlineLevel="0" collapsed="false">
      <c r="B85" s="21" t="s">
        <v>82</v>
      </c>
      <c r="C85" s="26" t="n">
        <v>967</v>
      </c>
      <c r="D85" s="26" t="n">
        <v>847</v>
      </c>
      <c r="E85" s="27" t="n">
        <f aca="false">D91-C85</f>
        <v>-777</v>
      </c>
      <c r="F85" s="41" t="n">
        <f aca="false">(D85/C85-1)*100</f>
        <v>-12.4095139607032</v>
      </c>
      <c r="G85" s="18" t="n">
        <v>8501</v>
      </c>
      <c r="H85" s="19" t="n">
        <f aca="false">G85/D85</f>
        <v>10.0365997638725</v>
      </c>
    </row>
    <row r="86" customFormat="false" ht="14.25" hidden="false" customHeight="true" outlineLevel="0" collapsed="false">
      <c r="B86" s="21" t="s">
        <v>83</v>
      </c>
      <c r="C86" s="26" t="n">
        <v>1312</v>
      </c>
      <c r="D86" s="26" t="n">
        <v>1131</v>
      </c>
      <c r="E86" s="27" t="n">
        <f aca="false">D92-C86</f>
        <v>-1240</v>
      </c>
      <c r="F86" s="41" t="n">
        <f aca="false">(D86/C86-1)*100</f>
        <v>-13.7957317073171</v>
      </c>
      <c r="G86" s="18" t="n">
        <v>13918</v>
      </c>
      <c r="H86" s="19" t="n">
        <f aca="false">G86/D86</f>
        <v>12.3059239610964</v>
      </c>
    </row>
    <row r="87" customFormat="false" ht="14.25" hidden="false" customHeight="true" outlineLevel="0" collapsed="false">
      <c r="B87" s="21" t="s">
        <v>84</v>
      </c>
      <c r="C87" s="26"/>
      <c r="D87" s="26"/>
      <c r="E87" s="27"/>
      <c r="F87" s="41"/>
      <c r="G87" s="18"/>
      <c r="H87" s="19"/>
    </row>
    <row r="88" customFormat="false" ht="14.25" hidden="false" customHeight="true" outlineLevel="0" collapsed="false">
      <c r="B88" s="21" t="s">
        <v>85</v>
      </c>
      <c r="C88" s="26" t="n">
        <v>1325</v>
      </c>
      <c r="D88" s="26" t="n">
        <v>1149</v>
      </c>
      <c r="E88" s="27" t="n">
        <f aca="false">D94-C88</f>
        <v>-1325</v>
      </c>
      <c r="F88" s="41" t="n">
        <f aca="false">(D88/C88-1)*100</f>
        <v>-13.2830188679245</v>
      </c>
      <c r="G88" s="18" t="n">
        <v>20163</v>
      </c>
      <c r="H88" s="19" t="n">
        <f aca="false">G88/D88</f>
        <v>17.5483028720627</v>
      </c>
    </row>
    <row r="89" customFormat="false" ht="14.25" hidden="false" customHeight="true" outlineLevel="0" collapsed="false">
      <c r="B89" s="21" t="s">
        <v>86</v>
      </c>
      <c r="C89" s="26"/>
      <c r="D89" s="26"/>
      <c r="E89" s="27"/>
      <c r="F89" s="41"/>
      <c r="G89" s="18"/>
      <c r="H89" s="19"/>
    </row>
    <row r="90" customFormat="false" ht="14.25" hidden="false" customHeight="true" outlineLevel="0" collapsed="false">
      <c r="B90" s="21" t="s">
        <v>87</v>
      </c>
      <c r="C90" s="26" t="n">
        <v>283</v>
      </c>
      <c r="D90" s="26" t="n">
        <v>259</v>
      </c>
      <c r="E90" s="27" t="n">
        <f aca="false">D96-C90</f>
        <v>-283</v>
      </c>
      <c r="F90" s="41" t="n">
        <f aca="false">(D90/C90-1)*100</f>
        <v>-8.48056537102474</v>
      </c>
      <c r="G90" s="18" t="n">
        <v>1675</v>
      </c>
      <c r="H90" s="19" t="n">
        <f aca="false">G90/D90</f>
        <v>6.46718146718147</v>
      </c>
    </row>
    <row r="91" customFormat="false" ht="14.25" hidden="false" customHeight="true" outlineLevel="0" collapsed="false">
      <c r="B91" s="21" t="s">
        <v>88</v>
      </c>
      <c r="C91" s="26" t="n">
        <v>204</v>
      </c>
      <c r="D91" s="26" t="n">
        <v>190</v>
      </c>
      <c r="E91" s="27" t="n">
        <f aca="false">D97-C91</f>
        <v>-204</v>
      </c>
      <c r="F91" s="41" t="n">
        <f aca="false">(D91/C91-1)*100</f>
        <v>-6.86274509803921</v>
      </c>
      <c r="G91" s="18" t="n">
        <v>1064</v>
      </c>
      <c r="H91" s="19" t="n">
        <f aca="false">G91/D91</f>
        <v>5.6</v>
      </c>
    </row>
    <row r="92" customFormat="false" ht="14.25" hidden="false" customHeight="true" outlineLevel="0" collapsed="false">
      <c r="B92" s="21" t="s">
        <v>89</v>
      </c>
      <c r="C92" s="26" t="n">
        <v>76</v>
      </c>
      <c r="D92" s="26" t="n">
        <v>72</v>
      </c>
      <c r="E92" s="27" t="n">
        <f aca="false">D98-C92</f>
        <v>-76</v>
      </c>
      <c r="F92" s="41" t="n">
        <f aca="false">(D92/C92-1)*100</f>
        <v>-5.26315789473685</v>
      </c>
      <c r="G92" s="18" t="n">
        <v>496</v>
      </c>
      <c r="H92" s="19" t="n">
        <f aca="false">G92/D92</f>
        <v>6.88888888888889</v>
      </c>
    </row>
    <row r="93" customFormat="false" ht="4.5" hidden="false" customHeight="true" outlineLevel="0" collapsed="false">
      <c r="B93" s="42"/>
      <c r="C93" s="42"/>
      <c r="D93" s="42"/>
      <c r="E93" s="42"/>
      <c r="F93" s="42"/>
      <c r="G93" s="42"/>
      <c r="H93" s="42"/>
    </row>
    <row r="94" s="4" customFormat="true" ht="13.5" hidden="false" customHeight="true" outlineLevel="0" collapsed="false">
      <c r="B94" s="30" t="s">
        <v>90</v>
      </c>
      <c r="E94" s="43"/>
      <c r="F94" s="43"/>
      <c r="H94" s="30"/>
    </row>
    <row r="95" customFormat="false" ht="13.5" hidden="false" customHeight="true" outlineLevel="0" collapsed="false">
      <c r="B95" s="44" t="s">
        <v>91</v>
      </c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9">
    <mergeCell ref="B1:H1"/>
    <mergeCell ref="B4:B6"/>
    <mergeCell ref="C4:F4"/>
    <mergeCell ref="H4:H5"/>
    <mergeCell ref="E5:F5"/>
    <mergeCell ref="B67:B69"/>
    <mergeCell ref="C67:F67"/>
    <mergeCell ref="H67:H68"/>
    <mergeCell ref="E68:F68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2:58:53Z</dcterms:created>
  <dc:creator/>
  <dc:description/>
  <dc:language>en-US</dc:language>
  <cp:lastModifiedBy>Administrator</cp:lastModifiedBy>
  <cp:lastPrinted>2008-01-22T05:32:27Z</cp:lastPrinted>
  <dcterms:modified xsi:type="dcterms:W3CDTF">2024-01-09T0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e000000000000010262b10207c74006b004c800</vt:lpwstr>
  </property>
</Properties>
</file>